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G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dada</t>
  </si>
  <si>
    <t xml:space="preserve">Adversário</t>
  </si>
  <si>
    <t xml:space="preserve">Pagante</t>
  </si>
  <si>
    <t xml:space="preserve">Receitas</t>
  </si>
  <si>
    <t xml:space="preserve">Despesas</t>
  </si>
  <si>
    <t xml:space="preserve">Bloqueio Judicial</t>
  </si>
  <si>
    <t xml:space="preserve">Líquido</t>
  </si>
  <si>
    <t xml:space="preserve">Ticket Médio</t>
  </si>
  <si>
    <t xml:space="preserve">Cortesias</t>
  </si>
  <si>
    <t xml:space="preserve">Sócio</t>
  </si>
  <si>
    <t xml:space="preserve">Athlético PR</t>
  </si>
  <si>
    <t xml:space="preserve">São Paulo</t>
  </si>
  <si>
    <t xml:space="preserve">Vasco</t>
  </si>
  <si>
    <t xml:space="preserve">Cruzeiro</t>
  </si>
  <si>
    <t xml:space="preserve">Avaí</t>
  </si>
  <si>
    <t xml:space="preserve">Corinthians</t>
  </si>
  <si>
    <t xml:space="preserve">Internacional</t>
  </si>
  <si>
    <t xml:space="preserve">Goiás</t>
  </si>
  <si>
    <t xml:space="preserve">Fluminense</t>
  </si>
  <si>
    <t xml:space="preserve">Palmeiras</t>
  </si>
  <si>
    <t xml:space="preserve">Botafogo</t>
  </si>
  <si>
    <t xml:space="preserve">Chapecoense</t>
  </si>
  <si>
    <t xml:space="preserve">Flamengo</t>
  </si>
  <si>
    <t xml:space="preserve">Grêmio</t>
  </si>
  <si>
    <t xml:space="preserve">Atlético MG</t>
  </si>
  <si>
    <t xml:space="preserve">Ceará</t>
  </si>
  <si>
    <t xml:space="preserve">CSA</t>
  </si>
  <si>
    <t xml:space="preserve">Santos</t>
  </si>
  <si>
    <t xml:space="preserve">Bahia</t>
  </si>
  <si>
    <t xml:space="preserve">SOMA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5" min="4" style="0" width="14.14"/>
    <col collapsed="false" customWidth="true" hidden="false" outlineLevel="0" max="6" min="6" style="0" width="16.99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</v>
      </c>
      <c r="B2" s="2" t="s">
        <v>10</v>
      </c>
      <c r="C2" s="3" t="n">
        <v>20578</v>
      </c>
      <c r="D2" s="4" t="n">
        <v>128583</v>
      </c>
      <c r="E2" s="4" t="n">
        <v>186521.84</v>
      </c>
      <c r="F2" s="4" t="n">
        <v>0</v>
      </c>
      <c r="G2" s="5" t="n">
        <f aca="false">D2-E2-F2</f>
        <v>-57938.84</v>
      </c>
      <c r="H2" s="4" t="n">
        <f aca="false">D2/C2</f>
        <v>6.24856643016814</v>
      </c>
      <c r="I2" s="3" t="n">
        <v>1939</v>
      </c>
      <c r="J2" s="3" t="n">
        <v>14779</v>
      </c>
    </row>
    <row r="3" customFormat="false" ht="12.75" hidden="false" customHeight="false" outlineLevel="0" collapsed="false">
      <c r="A3" s="2" t="n">
        <v>4</v>
      </c>
      <c r="B3" s="6" t="s">
        <v>11</v>
      </c>
      <c r="C3" s="3" t="n">
        <v>42955</v>
      </c>
      <c r="D3" s="4" t="n">
        <v>949447</v>
      </c>
      <c r="E3" s="4" t="n">
        <v>399647.69</v>
      </c>
      <c r="F3" s="4" t="n">
        <v>82469.9</v>
      </c>
      <c r="G3" s="4" t="n">
        <f aca="false">D3-E3-F3</f>
        <v>467329.41</v>
      </c>
      <c r="H3" s="4" t="n">
        <f aca="false">D3/C3</f>
        <v>22.1032941450355</v>
      </c>
      <c r="I3" s="3" t="n">
        <v>3046</v>
      </c>
      <c r="J3" s="3" t="n">
        <v>19701</v>
      </c>
    </row>
    <row r="4" customFormat="false" ht="12.75" hidden="false" customHeight="false" outlineLevel="0" collapsed="false">
      <c r="A4" s="2" t="n">
        <v>6</v>
      </c>
      <c r="B4" s="6" t="s">
        <v>12</v>
      </c>
      <c r="C4" s="3" t="n">
        <v>28148</v>
      </c>
      <c r="D4" s="4" t="n">
        <v>272854</v>
      </c>
      <c r="E4" s="4" t="n">
        <v>236739.58</v>
      </c>
      <c r="F4" s="4" t="n">
        <v>5417.16</v>
      </c>
      <c r="G4" s="4" t="n">
        <f aca="false">D4-E4-F4</f>
        <v>30697.26</v>
      </c>
      <c r="H4" s="4" t="n">
        <f aca="false">D4/C4</f>
        <v>9.69354838709677</v>
      </c>
      <c r="I4" s="3" t="n">
        <v>1540</v>
      </c>
      <c r="J4" s="3" t="n">
        <v>16814</v>
      </c>
    </row>
    <row r="5" customFormat="false" ht="12.75" hidden="false" customHeight="false" outlineLevel="0" collapsed="false">
      <c r="A5" s="2" t="n">
        <v>9</v>
      </c>
      <c r="B5" s="6" t="s">
        <v>13</v>
      </c>
      <c r="C5" s="3" t="n">
        <v>17099</v>
      </c>
      <c r="D5" s="4" t="n">
        <v>114947</v>
      </c>
      <c r="E5" s="4" t="n">
        <v>180801.5</v>
      </c>
      <c r="F5" s="4" t="n">
        <v>0</v>
      </c>
      <c r="G5" s="5" t="n">
        <f aca="false">D5-E5-F5</f>
        <v>-65854.5</v>
      </c>
      <c r="H5" s="4" t="n">
        <f aca="false">D5/C5</f>
        <v>6.7224399087666</v>
      </c>
      <c r="I5" s="3" t="n">
        <v>1230</v>
      </c>
      <c r="J5" s="3" t="n">
        <v>11632</v>
      </c>
    </row>
    <row r="6" customFormat="false" ht="12.75" hidden="false" customHeight="false" outlineLevel="0" collapsed="false">
      <c r="A6" s="2" t="n">
        <v>10</v>
      </c>
      <c r="B6" s="6" t="s">
        <v>14</v>
      </c>
      <c r="C6" s="3" t="n">
        <v>24864</v>
      </c>
      <c r="D6" s="4" t="n">
        <v>198533</v>
      </c>
      <c r="E6" s="4" t="n">
        <v>204497.56</v>
      </c>
      <c r="F6" s="4" t="n">
        <v>0</v>
      </c>
      <c r="G6" s="5" t="n">
        <f aca="false">D6-E6-F6</f>
        <v>-5964.56</v>
      </c>
      <c r="H6" s="4" t="n">
        <f aca="false">D6/C6</f>
        <v>7.98475707850708</v>
      </c>
      <c r="I6" s="3" t="n">
        <v>2112</v>
      </c>
      <c r="J6" s="3" t="n">
        <v>13831</v>
      </c>
    </row>
    <row r="7" customFormat="false" ht="12.75" hidden="false" customHeight="false" outlineLevel="0" collapsed="false">
      <c r="A7" s="2" t="n">
        <v>12</v>
      </c>
      <c r="B7" s="6" t="s">
        <v>15</v>
      </c>
      <c r="C7" s="3" t="n">
        <v>41546</v>
      </c>
      <c r="D7" s="4" t="n">
        <v>863097</v>
      </c>
      <c r="E7" s="4" t="n">
        <v>408150.97</v>
      </c>
      <c r="F7" s="4" t="n">
        <v>68241.9</v>
      </c>
      <c r="G7" s="4" t="n">
        <f aca="false">D7-E7-F7</f>
        <v>386704.13</v>
      </c>
      <c r="H7" s="4" t="n">
        <f aca="false">D7/C7</f>
        <v>20.7744909257209</v>
      </c>
      <c r="I7" s="3" t="n">
        <v>2913</v>
      </c>
      <c r="J7" s="3" t="n">
        <v>19209</v>
      </c>
    </row>
    <row r="8" customFormat="false" ht="12.75" hidden="false" customHeight="false" outlineLevel="0" collapsed="false">
      <c r="A8" s="2" t="n">
        <v>15</v>
      </c>
      <c r="B8" s="6" t="s">
        <v>16</v>
      </c>
      <c r="C8" s="3" t="n">
        <v>38519</v>
      </c>
      <c r="D8" s="4" t="n">
        <v>347254</v>
      </c>
      <c r="E8" s="4" t="n">
        <v>260264.91</v>
      </c>
      <c r="F8" s="4" t="n">
        <v>13048.36</v>
      </c>
      <c r="G8" s="4" t="n">
        <f aca="false">D8-E8-F8</f>
        <v>73940.73</v>
      </c>
      <c r="H8" s="4" t="n">
        <f aca="false">D8/C8</f>
        <v>9.01513538773073</v>
      </c>
      <c r="I8" s="3" t="n">
        <v>2069</v>
      </c>
      <c r="J8" s="3" t="n">
        <v>16865</v>
      </c>
    </row>
    <row r="9" customFormat="false" ht="12.75" hidden="false" customHeight="false" outlineLevel="0" collapsed="false">
      <c r="A9" s="2" t="n">
        <v>17</v>
      </c>
      <c r="B9" s="6" t="s">
        <v>17</v>
      </c>
      <c r="C9" s="3" t="n">
        <v>34343</v>
      </c>
      <c r="D9" s="4" t="n">
        <v>320755</v>
      </c>
      <c r="E9" s="4" t="n">
        <v>239339.3</v>
      </c>
      <c r="F9" s="4" t="n">
        <v>12212.36</v>
      </c>
      <c r="G9" s="4" t="n">
        <f aca="false">D9-E9-F9</f>
        <v>69203.34</v>
      </c>
      <c r="H9" s="4" t="n">
        <f aca="false">D9/C9</f>
        <v>9.33974900270798</v>
      </c>
      <c r="I9" s="3" t="n">
        <v>1924</v>
      </c>
      <c r="J9" s="3" t="n">
        <v>17491</v>
      </c>
    </row>
    <row r="10" customFormat="false" ht="12.75" hidden="false" customHeight="false" outlineLevel="0" collapsed="false">
      <c r="A10" s="2" t="n">
        <v>18</v>
      </c>
      <c r="B10" s="6" t="s">
        <v>18</v>
      </c>
      <c r="C10" s="3" t="n">
        <v>35474</v>
      </c>
      <c r="D10" s="4" t="n">
        <v>428756</v>
      </c>
      <c r="E10" s="4" t="n">
        <v>277703.5</v>
      </c>
      <c r="F10" s="4" t="n">
        <v>22657.88</v>
      </c>
      <c r="G10" s="4" t="n">
        <f aca="false">D10-E10-F10</f>
        <v>128394.62</v>
      </c>
      <c r="H10" s="4" t="n">
        <f aca="false">D10/C10</f>
        <v>12.0864858769803</v>
      </c>
      <c r="I10" s="3" t="n">
        <v>2053</v>
      </c>
      <c r="J10" s="3" t="n">
        <v>18303</v>
      </c>
    </row>
    <row r="11" customFormat="false" ht="12.75" hidden="false" customHeight="false" outlineLevel="0" collapsed="false">
      <c r="A11" s="2" t="n">
        <v>20</v>
      </c>
      <c r="B11" s="6" t="s">
        <v>19</v>
      </c>
      <c r="C11" s="3" t="n">
        <v>34514</v>
      </c>
      <c r="D11" s="4" t="n">
        <v>559717</v>
      </c>
      <c r="E11" s="4" t="n">
        <v>327845.88</v>
      </c>
      <c r="F11" s="4" t="n">
        <v>34780.67</v>
      </c>
      <c r="G11" s="4" t="n">
        <f aca="false">D11-E11-F11</f>
        <v>197090.45</v>
      </c>
      <c r="H11" s="4" t="n">
        <f aca="false">D11/C11</f>
        <v>16.2171003071217</v>
      </c>
      <c r="I11" s="3" t="n">
        <v>2096</v>
      </c>
      <c r="J11" s="3" t="n">
        <v>17696</v>
      </c>
    </row>
    <row r="12" customFormat="false" ht="12.75" hidden="false" customHeight="false" outlineLevel="0" collapsed="false">
      <c r="A12" s="2" t="n">
        <v>22</v>
      </c>
      <c r="B12" s="6" t="s">
        <v>20</v>
      </c>
      <c r="C12" s="3" t="n">
        <v>24142</v>
      </c>
      <c r="D12" s="4" t="n">
        <v>154216</v>
      </c>
      <c r="E12" s="4" t="n">
        <v>199420.5</v>
      </c>
      <c r="F12" s="4" t="n">
        <v>0</v>
      </c>
      <c r="G12" s="5" t="n">
        <f aca="false">D12-E12-F12</f>
        <v>-45204.5</v>
      </c>
      <c r="H12" s="4" t="n">
        <f aca="false">D12/C12</f>
        <v>6.38787175876067</v>
      </c>
      <c r="I12" s="3" t="n">
        <v>1754</v>
      </c>
      <c r="J12" s="3" t="n">
        <v>15647</v>
      </c>
    </row>
    <row r="13" customFormat="false" ht="12.75" hidden="false" customHeight="false" outlineLevel="0" collapsed="false">
      <c r="A13" s="2" t="n">
        <v>24</v>
      </c>
      <c r="B13" s="6" t="s">
        <v>21</v>
      </c>
      <c r="C13" s="3" t="n">
        <v>25425</v>
      </c>
      <c r="D13" s="4" t="n">
        <v>163990</v>
      </c>
      <c r="E13" s="4" t="n">
        <v>201210.83</v>
      </c>
      <c r="F13" s="4" t="n">
        <v>0</v>
      </c>
      <c r="G13" s="5" t="n">
        <f aca="false">D13-E13-F13</f>
        <v>-37220.83</v>
      </c>
      <c r="H13" s="4" t="n">
        <f aca="false">D13/C13</f>
        <v>6.44995083579154</v>
      </c>
      <c r="I13" s="3" t="n">
        <v>1781</v>
      </c>
      <c r="J13" s="3" t="n">
        <v>16609</v>
      </c>
    </row>
    <row r="14" customFormat="false" ht="12.75" hidden="false" customHeight="false" outlineLevel="0" collapsed="false">
      <c r="A14" s="2" t="n">
        <v>26</v>
      </c>
      <c r="B14" s="6" t="s">
        <v>22</v>
      </c>
      <c r="C14" s="3" t="n">
        <v>50101</v>
      </c>
      <c r="D14" s="4" t="n">
        <v>1716409</v>
      </c>
      <c r="E14" s="4" t="n">
        <v>623598.23</v>
      </c>
      <c r="F14" s="4" t="n">
        <v>163921.62</v>
      </c>
      <c r="G14" s="4" t="n">
        <f aca="false">D14-E14-F14</f>
        <v>928889.15</v>
      </c>
      <c r="H14" s="4" t="n">
        <f aca="false">D14/C14</f>
        <v>34.2589768667292</v>
      </c>
      <c r="I14" s="3" t="n">
        <v>3665</v>
      </c>
      <c r="J14" s="3" t="n">
        <v>21759</v>
      </c>
    </row>
    <row r="15" customFormat="false" ht="12.75" hidden="false" customHeight="false" outlineLevel="0" collapsed="false">
      <c r="A15" s="2" t="n">
        <v>27</v>
      </c>
      <c r="B15" s="6" t="s">
        <v>23</v>
      </c>
      <c r="C15" s="3" t="n">
        <v>26801</v>
      </c>
      <c r="D15" s="4" t="n">
        <v>208741</v>
      </c>
      <c r="E15" s="4" t="n">
        <v>222788.56</v>
      </c>
      <c r="F15" s="4" t="n">
        <v>0</v>
      </c>
      <c r="G15" s="5" t="n">
        <f aca="false">D15-E15-F15</f>
        <v>-14047.56</v>
      </c>
      <c r="H15" s="4" t="n">
        <f aca="false">D15/C15</f>
        <v>7.7885526659453</v>
      </c>
      <c r="I15" s="3" t="n">
        <v>2426</v>
      </c>
      <c r="J15" s="3" t="n">
        <v>15655</v>
      </c>
    </row>
    <row r="16" customFormat="false" ht="12.75" hidden="false" customHeight="false" outlineLevel="0" collapsed="false">
      <c r="A16" s="2" t="n">
        <v>30</v>
      </c>
      <c r="B16" s="6" t="s">
        <v>24</v>
      </c>
      <c r="C16" s="3" t="n">
        <v>31503</v>
      </c>
      <c r="D16" s="4" t="n">
        <v>299539</v>
      </c>
      <c r="E16" s="4" t="n">
        <v>257782.71</v>
      </c>
      <c r="F16" s="4" t="n">
        <v>6263.44</v>
      </c>
      <c r="G16" s="4" t="n">
        <f aca="false">D16-E16-F16</f>
        <v>35492.85</v>
      </c>
      <c r="H16" s="4" t="n">
        <f aca="false">D16/C16</f>
        <v>9.50826905374091</v>
      </c>
      <c r="I16" s="3" t="n">
        <v>2434</v>
      </c>
      <c r="J16" s="3" t="n">
        <v>17035</v>
      </c>
    </row>
    <row r="17" customFormat="false" ht="12.75" hidden="false" customHeight="false" outlineLevel="0" collapsed="false">
      <c r="A17" s="2" t="n">
        <v>32</v>
      </c>
      <c r="B17" s="6" t="s">
        <v>25</v>
      </c>
      <c r="C17" s="3" t="n">
        <v>46093</v>
      </c>
      <c r="D17" s="4" t="n">
        <v>911589</v>
      </c>
      <c r="E17" s="4" t="n">
        <v>437818.07</v>
      </c>
      <c r="F17" s="4" t="n">
        <v>71065.64</v>
      </c>
      <c r="G17" s="4" t="n">
        <f aca="false">D17-E17-F17</f>
        <v>402705.29</v>
      </c>
      <c r="H17" s="4" t="n">
        <f aca="false">D17/C17</f>
        <v>19.7771678996811</v>
      </c>
      <c r="I17" s="3" t="n">
        <v>3193</v>
      </c>
      <c r="J17" s="3" t="n">
        <v>16666</v>
      </c>
    </row>
    <row r="18" customFormat="false" ht="12.75" hidden="false" customHeight="false" outlineLevel="0" collapsed="false">
      <c r="A18" s="2" t="n">
        <v>33</v>
      </c>
      <c r="B18" s="6" t="s">
        <v>26</v>
      </c>
      <c r="C18" s="3" t="n">
        <v>34231</v>
      </c>
      <c r="D18" s="4" t="n">
        <v>323927</v>
      </c>
      <c r="E18" s="4" t="n">
        <v>250101.19</v>
      </c>
      <c r="F18" s="4" t="n">
        <v>11073.87</v>
      </c>
      <c r="G18" s="4" t="n">
        <f aca="false">D18-E18-F18</f>
        <v>62751.94</v>
      </c>
      <c r="H18" s="4" t="n">
        <f aca="false">D18/C18</f>
        <v>9.46297215973825</v>
      </c>
      <c r="I18" s="3" t="n">
        <v>3044</v>
      </c>
      <c r="J18" s="3" t="n">
        <v>16378</v>
      </c>
    </row>
    <row r="19" customFormat="false" ht="12.75" hidden="false" customHeight="false" outlineLevel="0" collapsed="false">
      <c r="A19" s="2" t="n">
        <v>35</v>
      </c>
      <c r="B19" s="6" t="s">
        <v>27</v>
      </c>
      <c r="C19" s="3" t="n">
        <v>33925</v>
      </c>
      <c r="D19" s="4" t="n">
        <v>271260</v>
      </c>
      <c r="E19" s="4" t="n">
        <v>238791.25</v>
      </c>
      <c r="F19" s="4" t="n">
        <v>4870.31</v>
      </c>
      <c r="G19" s="4" t="n">
        <f aca="false">D19-E19-F19</f>
        <v>27598.44</v>
      </c>
      <c r="H19" s="4" t="n">
        <f aca="false">D19/C19</f>
        <v>7.99587324981577</v>
      </c>
      <c r="I19" s="3" t="n">
        <v>3272</v>
      </c>
      <c r="J19" s="3" t="n">
        <v>17038</v>
      </c>
    </row>
    <row r="20" customFormat="false" ht="12.75" hidden="false" customHeight="false" outlineLevel="0" collapsed="false">
      <c r="A20" s="2" t="n">
        <v>38</v>
      </c>
      <c r="B20" s="6" t="s">
        <v>28</v>
      </c>
      <c r="C20" s="3" t="n">
        <v>52552</v>
      </c>
      <c r="D20" s="4" t="n">
        <v>875696</v>
      </c>
      <c r="E20" s="4" t="n">
        <v>444122.73</v>
      </c>
      <c r="F20" s="4" t="n">
        <v>64735.99</v>
      </c>
      <c r="G20" s="4" t="n">
        <f aca="false">D20-E20-F20</f>
        <v>366837.28</v>
      </c>
      <c r="H20" s="4" t="n">
        <f aca="false">D20/C20</f>
        <v>16.6634190896636</v>
      </c>
      <c r="I20" s="3" t="n">
        <v>4646</v>
      </c>
      <c r="J20" s="3" t="n">
        <v>22530</v>
      </c>
    </row>
    <row r="21" customFormat="false" ht="12.75" hidden="false" customHeight="false" outlineLevel="0" collapsed="false">
      <c r="A21" s="7" t="s">
        <v>29</v>
      </c>
      <c r="B21" s="7"/>
      <c r="C21" s="8" t="n">
        <f aca="false">SUM(C2:C20)</f>
        <v>642813</v>
      </c>
      <c r="D21" s="9" t="n">
        <f aca="false">SUM(D2:D20)</f>
        <v>9109310</v>
      </c>
      <c r="E21" s="9" t="n">
        <f aca="false">SUM(E2:E20)</f>
        <v>5597146.8</v>
      </c>
      <c r="F21" s="9" t="n">
        <f aca="false">SUM(F2:F20)</f>
        <v>560759.1</v>
      </c>
      <c r="G21" s="9" t="n">
        <f aca="false">SUM(G2:G20)</f>
        <v>2951404.1</v>
      </c>
      <c r="H21" s="9"/>
      <c r="I21" s="8" t="n">
        <f aca="false">SUM(I2:I20)</f>
        <v>47137</v>
      </c>
      <c r="J21" s="8" t="n">
        <f aca="false">SUM(J2:J20)</f>
        <v>325638</v>
      </c>
    </row>
    <row r="22" customFormat="false" ht="12.75" hidden="false" customHeight="false" outlineLevel="0" collapsed="false">
      <c r="A22" s="7" t="s">
        <v>30</v>
      </c>
      <c r="B22" s="7"/>
      <c r="C22" s="8" t="n">
        <f aca="false">C21/19</f>
        <v>33832.2631578947</v>
      </c>
      <c r="D22" s="9" t="n">
        <f aca="false">D21/19</f>
        <v>479437.368421053</v>
      </c>
      <c r="E22" s="9" t="n">
        <f aca="false">E21/19</f>
        <v>294586.673684211</v>
      </c>
      <c r="F22" s="9" t="n">
        <f aca="false">F21/19</f>
        <v>29513.6368421053</v>
      </c>
      <c r="G22" s="9" t="n">
        <f aca="false">G21/19</f>
        <v>155337.057894737</v>
      </c>
      <c r="H22" s="9" t="n">
        <f aca="false">D22/C22</f>
        <v>14.1710108538564</v>
      </c>
      <c r="I22" s="8" t="n">
        <f aca="false">I21/19</f>
        <v>2480.89473684211</v>
      </c>
      <c r="J22" s="8" t="n">
        <f aca="false">J21/19</f>
        <v>17138.8421052632</v>
      </c>
    </row>
  </sheetData>
  <mergeCells count="2"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rcos Henrique de Carvalho Almeida</cp:lastModifiedBy>
  <dcterms:modified xsi:type="dcterms:W3CDTF">2019-12-11T11:30:30Z</dcterms:modified>
  <cp:revision>0</cp:revision>
  <dc:subject/>
  <dc:title/>
</cp:coreProperties>
</file>